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3" firstSheet="0" activeTab="0"/>
  </bookViews>
  <sheets>
    <sheet name="Biểu chuyển tiếp" sheetId="1" state="visible" r:id="rId2"/>
  </sheets>
  <definedNames>
    <definedName function="false" hidden="false" localSheetId="0" name="_xlnm.Print_Titles" vbProcedure="false">'Biểu chuyển tiếp'!$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71">
  <si>
    <t xml:space="preserve">Biểu số 02</t>
  </si>
  <si>
    <t xml:space="preserve">DANH MỤC CÁC DỰ ÁN CHUYỂN TIẾP TỪ NGHỊ QUYẾT 02/2018/NQ-HĐND NGÀY 20/7/2018 CỦA HỘI ĐỒNG NHÂN DÂN TỈNH</t>
  </si>
  <si>
    <t xml:space="preserve">(Kèm theo Nghị quyết số:  11/2021/NQ-HĐND ngày  12  tháng 8 năm 2021 của Hội đồng nhân dân tỉnh)</t>
  </si>
  <si>
    <t xml:space="preserve">ĐVT: Ha</t>
  </si>
  <si>
    <t xml:space="preserve">STT</t>
  </si>
  <si>
    <t xml:space="preserve">Tên dự án, công trình</t>
  </si>
  <si>
    <t xml:space="preserve">Địa điểm thực hiện</t>
  </si>
  <si>
    <t xml:space="preserve">Chủ Đầu tư</t>
  </si>
  <si>
    <t xml:space="preserve">Tổng diện tích </t>
  </si>
  <si>
    <t xml:space="preserve">Lý do xin chuyển tiếp thực hiện</t>
  </si>
  <si>
    <t xml:space="preserve">Tổng số</t>
  </si>
  <si>
    <t xml:space="preserve">Trong đó:</t>
  </si>
  <si>
    <t xml:space="preserve">Đất lúa</t>
  </si>
  <si>
    <t xml:space="preserve">Đất RSX</t>
  </si>
  <si>
    <t xml:space="preserve">Đất RPH</t>
  </si>
  <si>
    <t xml:space="preserve">Đất RĐD</t>
  </si>
  <si>
    <t xml:space="preserve">Các loại đất khác</t>
  </si>
  <si>
    <t xml:space="preserve">Tổng số (36 dự án)</t>
  </si>
  <si>
    <t xml:space="preserve">I</t>
  </si>
  <si>
    <t xml:space="preserve">Thành phố Việt Trì (08 dự án)</t>
  </si>
  <si>
    <t xml:space="preserve">Dự án mở rộng Trụ sở Đảng ủy - HĐND- UBND phường Minh Nông</t>
  </si>
  <si>
    <t xml:space="preserve">Phường Minh Nông</t>
  </si>
  <si>
    <t xml:space="preserve">UBND phường Minh Nông</t>
  </si>
  <si>
    <t xml:space="preserve">Điều chỉnh lại chủ trương để thực hiện tại QĐ 3127/QĐ-UBND ngày 16/10/2020 của UBND thành phố. Đang thực hiện GPMB</t>
  </si>
  <si>
    <t xml:space="preserve">Cải tạo, nâng cấp đường giao thông (Đoạn từ khu Hòa Phong đi qua trường Mầm non Minh Nông đến nút giao đường Nguyệt Cư); Cải tạo, nâng cấp đường giao thông (Đoạn từ QL 32C đi qua chợ Nú đến khu Thông Đậu) </t>
  </si>
  <si>
    <t xml:space="preserve">Dự án đang triển khai thu hồi, UBND Thành phố có văn bản số 3773/UBND-TC ngày 31/12/2020 về việc gia hạn thời gian thực hiện; </t>
  </si>
  <si>
    <t xml:space="preserve">Nâng cấp, cải tạo hệ thống Trạm bơm Tân Xuôi</t>
  </si>
  <si>
    <t xml:space="preserve">Các phường: Minh Nông, Minh Phương và xã Thụy Vân</t>
  </si>
  <si>
    <t xml:space="preserve">Sở NN và PTNT</t>
  </si>
  <si>
    <t xml:space="preserve">Đang hoàn thiện các thủ tục liên quan đến thu hồi chuyển mục đích sử dụng và giao đất</t>
  </si>
  <si>
    <t xml:space="preserve">Mở rộng nghĩa trang An Thái</t>
  </si>
  <si>
    <t xml:space="preserve">Phường Vân Phú, xã Phượng Lâu</t>
  </si>
  <si>
    <t xml:space="preserve">UBND thành phố Việt Trì</t>
  </si>
  <si>
    <t xml:space="preserve">0,42</t>
  </si>
  <si>
    <t xml:space="preserve">Đã thực hiện xong 1,88ha; 
đang thực hiện GPMB diện tích còn lại 0,42ha</t>
  </si>
  <si>
    <t xml:space="preserve">Đấu giá khu đất thương mại dịch vụ</t>
  </si>
  <si>
    <t xml:space="preserve">Phường Dữu Lâu</t>
  </si>
  <si>
    <t xml:space="preserve">Trung tâm phát triển quỹ đất</t>
  </si>
  <si>
    <t xml:space="preserve">Diện tích đất trên đã được UBND tỉnh chấp thuận chủ trương cho Công ty cổ phần Long Hương thực hiện dự án, tuy nhiên, toàn bộ diện tích thực hiện dự án thuộc quỹ đất công ích do UBND phường Dữu Lâu quản lý, do vậy, UBND tỉnh đã thu hồi đất của UBND phường Dữu Lâu giao cho Trung tâm phát triển quỹ đất để đấu giá quyền sử dụng đất. Thông báo thu hồi đất số 16/TB-UBND ngày 26/02/2020 của UBND tỉnh Phú Thọ </t>
  </si>
  <si>
    <t xml:space="preserve">Mở rộng trụ sở làm việc của Đảng ủy, UBND, HĐND xã Sông Lô</t>
  </si>
  <si>
    <t xml:space="preserve">Xã Sông Lô</t>
  </si>
  <si>
    <t xml:space="preserve">UBND xã Sông Lô</t>
  </si>
  <si>
    <t xml:space="preserve">UBND tỉnh đồng ý chủ trương tại Văn bản số 3213/UBND-KTN ngày 24/7/2020</t>
  </si>
  <si>
    <t xml:space="preserve">Đường giao thông nội bộ khu tái định cư khu công nghiệp Thụy Vân</t>
  </si>
  <si>
    <t xml:space="preserve">Xã Thụy Vân</t>
  </si>
  <si>
    <t xml:space="preserve">Ban quản lý các Khu công nghiệp</t>
  </si>
  <si>
    <t xml:space="preserve">Dự án vướng mắc về BT, GPMB. Nay các hộ đã đồng ý, đang hoàn thiện thủ tục </t>
  </si>
  <si>
    <t xml:space="preserve">Dự án đường Hòa Phong kéo dài đoạn C9 -E7</t>
  </si>
  <si>
    <t xml:space="preserve">Công ty CP đầu tư Hải Hà Land</t>
  </si>
  <si>
    <t xml:space="preserve">Dự án cơ bản đã thực hiện xong, còn một phần diện tích đang vướng mắc về BT, GPMB, đang thực hiện  </t>
  </si>
  <si>
    <t xml:space="preserve">II</t>
  </si>
  <si>
    <t xml:space="preserve">Huyện Lâm Thao (03 dự án)</t>
  </si>
  <si>
    <t xml:space="preserve">Dự án xây dựng hạ tầng kỹ thuật khu dân cư nông thôn mới</t>
  </si>
  <si>
    <t xml:space="preserve">Khu Cửa Hàng - xã Cao Xá</t>
  </si>
  <si>
    <t xml:space="preserve">UBND xã Cao Xá</t>
  </si>
  <si>
    <t xml:space="preserve"> Thông báo thu hồi đất số 80/TB-UBND ngày 30/5/2019 của UBND huyện, đang thực hiện GPMB
</t>
  </si>
  <si>
    <t xml:space="preserve">Xây dựng các công trình điện: CQT: 0,0201ha (trong đó: đất lúa 0,0130ha; đất khác: 0,0223ha); </t>
  </si>
  <si>
    <t xml:space="preserve">Huyện Lâm Thao</t>
  </si>
  <si>
    <t xml:space="preserve">Công ty Điện lực Phú Thọ</t>
  </si>
  <si>
    <t xml:space="preserve">Dự án đã thực hiện xong, đang hoàn thiện các thủ tục liên quan đến thu hồi, chuyển mục đích sử dụng và giao đất</t>
  </si>
  <si>
    <t xml:space="preserve">Dự án đầu tư xây dựng nhà máy sản xuất phụ gia phân bón và chế biến Cao Lanh Đức Cường</t>
  </si>
  <si>
    <t xml:space="preserve">Khu Hồng Sơn - xã Thạch Sơn</t>
  </si>
  <si>
    <t xml:space="preserve">Công ty Cổ phần xây dựng và dịch vụ thương mại Đức Cường</t>
  </si>
  <si>
    <t xml:space="preserve">Thông báo thu hồi đất số 05/TB-UBND ngày 25/02/2019 của UBND tỉnh Phú Thọ, đang thực hiện GPMB</t>
  </si>
  <si>
    <t xml:space="preserve">III</t>
  </si>
  <si>
    <t xml:space="preserve">Huyện Đoan Hùng (04 dự án)</t>
  </si>
  <si>
    <t xml:space="preserve">Dự án  xây dựng đường dây và Trạm biến áp 110KV và cột cao thế huyện Đoan Hùng</t>
  </si>
  <si>
    <t xml:space="preserve">Xã Ngọc Quan</t>
  </si>
  <si>
    <t xml:space="preserve">Ban QLDA Điện lực Miền Bắc</t>
  </si>
  <si>
    <t xml:space="preserve">Đã hoàn thành công tác bồi thường, GPMB đang hoàn thiện hồ sơ chuyển mục đích SD đất </t>
  </si>
  <si>
    <t xml:space="preserve">Xây dựng các công trình điện: CQT: 0,0498ha (trong đó: đất lúa 0,0150ha; đất khác: 0,0348ha); Các công trình nhà trực vận hành điện lực: 0,02ha (trong đó: đất lúa 0,00ha, đất khác 0,0165 ha);</t>
  </si>
  <si>
    <t xml:space="preserve">Huyện Đoan Hùng</t>
  </si>
  <si>
    <t xml:space="preserve">Xât dựng hạ tầng khu dân cư để đấu giá quyền sử dụng đất</t>
  </si>
  <si>
    <t xml:space="preserve">Xã Vân Du (khu Gò Tre, thôn 11)</t>
  </si>
  <si>
    <t xml:space="preserve">UBND huyện Đoan Hùng</t>
  </si>
  <si>
    <t xml:space="preserve">Thông báo thu hồi đất số 34/TB-UBND ngày 11/8/2018 của UBND huyện </t>
  </si>
  <si>
    <t xml:space="preserve">Khu dân cư mới phía Tây Nam thị trấn Đoan Hùng, huyện Đoan Hùng</t>
  </si>
  <si>
    <t xml:space="preserve">Xã Sóc Đăng và thị trấn Đoan Hùng</t>
  </si>
  <si>
    <t xml:space="preserve">Công ty TNHH Xây dựng Tự Lập</t>
  </si>
  <si>
    <t xml:space="preserve">Quyết định số 1352/QĐ-UBND nay 25/5/2021 của UBND huyện về việc thành lập HĐBTHT và TĐC, hiện đang triển khai GPMB</t>
  </si>
  <si>
    <t xml:space="preserve">IV</t>
  </si>
  <si>
    <t xml:space="preserve">Huyện Thanh Ba (01 dự án)</t>
  </si>
  <si>
    <t xml:space="preserve">Khu dân cư mới xã Đông Thành</t>
  </si>
  <si>
    <t xml:space="preserve">Xã Đông Thành</t>
  </si>
  <si>
    <t xml:space="preserve">UBND xã Đồng Thành</t>
  </si>
  <si>
    <t xml:space="preserve">Thông báo thu hồi đất số: 106/TB-UBND ngày 27/11/2018 của UBND huyện, đang thực hiện GPMB. Điều chỉnh giảm diện tích theo quy hoạch chi tiết được duyệt. Nghị quyết đã thông qua diện tích 7,5ha, trong đó: 6ha đất lúa; 1,5ha đất khác.</t>
  </si>
  <si>
    <t xml:space="preserve">V</t>
  </si>
  <si>
    <t xml:space="preserve">Huyện Hạ Hòa (01 dự án)</t>
  </si>
  <si>
    <t xml:space="preserve">Nâng cấp Nghĩa trang (Nghĩa trủng) xã Xuân Áng</t>
  </si>
  <si>
    <t xml:space="preserve">Xã Xuân Áng</t>
  </si>
  <si>
    <t xml:space="preserve">UBND huyện Hạ Hòa</t>
  </si>
  <si>
    <t xml:space="preserve">Đang thực hiện BT, GPMB</t>
  </si>
  <si>
    <t xml:space="preserve">VI</t>
  </si>
  <si>
    <t xml:space="preserve">Huyện Cẩm Khê (01 dự án)</t>
  </si>
  <si>
    <t xml:space="preserve">Chỉnh trang, phát triển khu dân cư nông thôn</t>
  </si>
  <si>
    <t xml:space="preserve">Khu Gò Đồn xã Xương Thịnh; Gò Cao, Dộc Hèo (Xã Thanh Nga cũ)
Thị trấn Cẩm Khê</t>
  </si>
  <si>
    <t xml:space="preserve">UBND huyện Cẩm Khê</t>
  </si>
  <si>
    <t xml:space="preserve">Thông báo thu hồi đất số 100/TB-UBND ngày 08/7/2020 của UBND huyện Cẩm Khê.</t>
  </si>
  <si>
    <t xml:space="preserve">VII</t>
  </si>
  <si>
    <t xml:space="preserve">Huyện Yên Lập (03 dự án)</t>
  </si>
  <si>
    <t xml:space="preserve">Dự án đấu giá QSD đất</t>
  </si>
  <si>
    <t xml:space="preserve">Ba Chãng, Khu Bến Sơn, thị trấn Yên Lập</t>
  </si>
  <si>
    <t xml:space="preserve">Ban QLDA ĐTXD huyện</t>
  </si>
  <si>
    <t xml:space="preserve">Đã có Quyết định thu hồi số 2302/QĐ-UBND ngày 26/9/2019 nhưng còn vướng mắc về BT, GPMB đối với 02 hộ dân.</t>
  </si>
  <si>
    <t xml:space="preserve">Khu Tân Hoa, xã Đồng Thịnh</t>
  </si>
  <si>
    <t xml:space="preserve">UBND xã Đồng Thịnh</t>
  </si>
  <si>
    <t xml:space="preserve"> Thông báo thu hồi đất số 59/TB-THĐ ngày 17/5/2019 của UBND huyện </t>
  </si>
  <si>
    <t xml:space="preserve">Khu Quang Trung, xã Phúc Khánh</t>
  </si>
  <si>
    <t xml:space="preserve">UBND xã Phúc Khánh</t>
  </si>
  <si>
    <t xml:space="preserve"> Thông báo thu hồi đất số 74/TB-THĐ ngày 04/6/2019 của UBND huyện. Điều chỉnh giảm diện tích theo quy hoạch chi tiết được duyệt. Nghị quyết đã thông qua diện tích 0,8ha, trong đó: 0,75ha đất lúa; 0,05ha đất khác.</t>
  </si>
  <si>
    <t xml:space="preserve">VIII</t>
  </si>
  <si>
    <t xml:space="preserve">Huyện Tam Nông (02 dự án)</t>
  </si>
  <si>
    <t xml:space="preserve">Mở rộng trường mầm non Dậu Dương</t>
  </si>
  <si>
    <t xml:space="preserve">Xã Dậu Dương</t>
  </si>
  <si>
    <t xml:space="preserve">UBND xã Dậu Dương</t>
  </si>
  <si>
    <t xml:space="preserve">Đã hoàn thành công tác thu hồi, BTGPMB, đang làm thủ tục chuyển mục đích</t>
  </si>
  <si>
    <t xml:space="preserve">Khu phức hợp Eco-Lakeside Home tại xã Thượng Nông</t>
  </si>
  <si>
    <t xml:space="preserve">Thượng Nông</t>
  </si>
  <si>
    <t xml:space="preserve">Công ty TNHH Eco- Lake side Home</t>
  </si>
  <si>
    <t xml:space="preserve">Tổng diện tích dự án 4,28ha, đã thực hiện giai đoạn I diện tích 2,72ha. Đang thực hiện giai đoạn II diện tích 1,56ha</t>
  </si>
  <si>
    <t xml:space="preserve">IX</t>
  </si>
  <si>
    <t xml:space="preserve">Huyện Thanh Thủy (05 dự án)</t>
  </si>
  <si>
    <r>
      <rPr>
        <sz val="10"/>
        <rFont val="Times New Roman"/>
        <family val="1"/>
      </rPr>
      <t xml:space="preserve">Xây dựng Chợ Đồng Luận </t>
    </r>
    <r>
      <rPr>
        <i val="true"/>
        <sz val="10"/>
        <rFont val="Times New Roman"/>
        <family val="1"/>
      </rPr>
      <t xml:space="preserve">(di dời chợ cũ, chuyển địa điểm sang vị trí mới phù hợp; vị trí chợ cũ chuyển đấu giá quyền sử dụng đất)</t>
    </r>
  </si>
  <si>
    <t xml:space="preserve">Khu 7, xã Đồng Luận (nay là xã Đồng Trung)</t>
  </si>
  <si>
    <t xml:space="preserve">UBND xã Đồng Trung</t>
  </si>
  <si>
    <t xml:space="preserve">QĐ thu hồi đất số 1753/QĐ-UBND ngày 30/7/2019 của UBND huyện Thanh Thủy</t>
  </si>
  <si>
    <t xml:space="preserve">Khu dân cư nông thôn mới xã Hoàng Xá, huyện Thanh Thủy</t>
  </si>
  <si>
    <t xml:space="preserve">Xã Hoàng Xá</t>
  </si>
  <si>
    <t xml:space="preserve">QĐ số 1052/QĐ-UBND ngày 10/5/2021 của UBND tỉnh Phú Thọ về việc phê duyệt kết quả lựa chọn nhà đầu tư, đang thực hiện GPMB</t>
  </si>
  <si>
    <t xml:space="preserve">Xây dựng hạ tầng kỹ thuật khu dân cư</t>
  </si>
  <si>
    <t xml:space="preserve">Khu 19, Dốc Dọc, xã Hoàng Xá</t>
  </si>
  <si>
    <t xml:space="preserve">UBND xã Hoàng Xá</t>
  </si>
  <si>
    <t xml:space="preserve">Đã có QĐ thu hồi đất số 1836/QĐ-UBND ngày 09/8/2019 của UBND huyện Thanh Thủy,  nhưng chưa GPMB xong</t>
  </si>
  <si>
    <t xml:space="preserve">Dự án đầu tư xây dựng Trung tâm thương mại và dịch vụ tổng hợp của Công ty TNHH TM và DV điện máy Mạnh Cường</t>
  </si>
  <si>
    <t xml:space="preserve">Khu Ba Cô, thị trấn Thanh Thủy, huyện Thanh Thủy</t>
  </si>
  <si>
    <t xml:space="preserve">Công ty TNHH TM và DV điện máy Mạnh Cường</t>
  </si>
  <si>
    <t xml:space="preserve">Quyết định chấp thuận điều chỉnh chủ trương đầu tư đồng thời chấp thuận nhà đầu tư số 935/QĐ-UBND ngày 22/4/2021 của UBND tỉnh Phú Thọ</t>
  </si>
  <si>
    <t xml:space="preserve">Dự án cải tạo, nâng cấp đường giao thông kết nối Quốc lộ 32 với Quốc lộ 70B của tỉnh Phú Thọ đi tỉnh Hòa Bình</t>
  </si>
  <si>
    <t xml:space="preserve">Các xã: Hoàng Xá, Đồng Trung (các xã: Trung Thịnh, Trung Nghĩa cũ), Tu Vũ (các xã: Phượng Mao, Yến Mao, Tu Vũ cũ)</t>
  </si>
  <si>
    <t xml:space="preserve">UBND huyện Thanh Thủy</t>
  </si>
  <si>
    <t xml:space="preserve">Dự án đã hoàn thành công tác thu hồi, BTGPMB, đang làm hồ sơ chuyển mục đích sử dụng đất</t>
  </si>
  <si>
    <t xml:space="preserve">X</t>
  </si>
  <si>
    <t xml:space="preserve">Huyện Thanh Sơn (03 dự án)</t>
  </si>
  <si>
    <t xml:space="preserve">Dự án cấp điện nông thôn từ lưới điện quốc gia tỉnh Phú Thọ sử dụng vốn ODA không hoàn lại do EU tài trợ</t>
  </si>
  <si>
    <t xml:space="preserve">Huyện Thanh Sơn</t>
  </si>
  <si>
    <t xml:space="preserve">Sở Công thương</t>
  </si>
  <si>
    <t xml:space="preserve">Đã thu hồi diện tích 0,07 ha theo QĐ số 5588/QĐ-UBND ngày 22/12/2020 của UBND huyện; đang tiếp tục thực hiện thủ tục thu hồi, chuyển mục đích và giao đất.</t>
  </si>
  <si>
    <t xml:space="preserve">Cải tạo, nâng cấp đường giao thông nông thôn tuyến Yên Lương Thượng Cửu; Thượng Cửu, Đông Cửu huyện Thanh Sơn</t>
  </si>
  <si>
    <t xml:space="preserve">Các xã: Thượng Cửu, Khả Cửu, Đông Cửu, huyện Thanh Sơn.</t>
  </si>
  <si>
    <t xml:space="preserve">Ban QLDA phát triển cơ sở hạ tầng nông thôn miền núi các tỉnh miền núi phía Bắc; Sở Nông nghiệp và PTNT</t>
  </si>
  <si>
    <t xml:space="preserve">Đã hoàn thiện thủ tục thu hồi, bồi thường, GPMB đang hoàn thiện hồ sơ chuyển mục đích giao đất; đồng thời, điều chỉnh diện tích, loại đất: Đã thông qua 15,03 đất khác, nay điều chỉnh thành: 12,19 ha đất rừng sản xuất và 2,84 đất khác</t>
  </si>
  <si>
    <t xml:space="preserve">Dự án xây dựng hạ tầng kỹ thuật khu dân cư nông thôn đấu giá quyền sử dụng đất</t>
  </si>
  <si>
    <t xml:space="preserve">Khu Dớn, xã Tân Minh</t>
  </si>
  <si>
    <t xml:space="preserve">UBND huyện Thanh Sơn</t>
  </si>
  <si>
    <t xml:space="preserve">Nghị quyết đã thông qua 1,25 ha, trong đó diện tích đã thực hiện đấu giá 0,72 ha. Diện tích còn lại 0,53 ha đang tiếp tục bồi thường, giải phóng mặt bằng theo Thông báo thu hồi đất số 135/TB-UBND ngày 05/10/2018 của UBND huyện.</t>
  </si>
  <si>
    <t xml:space="preserve">XI</t>
  </si>
  <si>
    <t xml:space="preserve">Huyện Tân Sơn (05 dự án)</t>
  </si>
  <si>
    <t xml:space="preserve">Xây dựng mới Trường THPT Tân Sơn; Mở rộng khuân viên Trường Mầm Non Minh Đài</t>
  </si>
  <si>
    <t xml:space="preserve">Xã Tân Phú (3 ha), xã Minh Đài (0,3 ha)</t>
  </si>
  <si>
    <t xml:space="preserve">UBND huyện Tân Sơn</t>
  </si>
  <si>
    <t xml:space="preserve">Đã hoàn thiện thủ tục bồi thường, GPMB đang hoàn thiện hồ sơ trình chuyển mục đích giao đất; Thông báo thu hồi đất số 187 ngày 03/12/2019 và số 95 ngày 02/7/2019; QĐ thu hồi số 1758 ngày 10/3/2020; QĐ số 5967 ngày 26/12/2019</t>
  </si>
  <si>
    <t xml:space="preserve">Xử lý điểm đen tại Km106+00 - Km 106+750 QL32; Km 4+700 - Km 5+400, Km 7 +100 - Km 7+800 trên Đt.316E; Km 7+350 - Km 7+800 trên T.316H</t>
  </si>
  <si>
    <t xml:space="preserve">Huyện Tân Sơn</t>
  </si>
  <si>
    <t xml:space="preserve">Sở GTVT</t>
  </si>
  <si>
    <t xml:space="preserve">Đã hoàn thiện thủ tục bồi thường, GPMB đang hoàn thiện hồ sơ thu hồi, chuyển mục đích giao đất.  Thông báo thu hồi đất số 139 ngày 20/8/2018; QĐ số 2244 ngày 29/5/2019</t>
  </si>
  <si>
    <t xml:space="preserve">Đường vào Trung tâm bồi dưỡng chính trị huyện Tân Sơn</t>
  </si>
  <si>
    <t xml:space="preserve">Xã Tân Phú</t>
  </si>
  <si>
    <t xml:space="preserve">Đã hoàn thiện thủ tục bồi thường, GPMB đang hoàn thiện hồ sơ trình chuyển mục đích giao đất; TB số 197 ngày 26/12/2019; QĐ thu hồi số 2393 ngày 18/5/2020</t>
  </si>
  <si>
    <t xml:space="preserve">Đã hoàn thiện thủ tục bồi thường, GPMB đang hoàn thiện hồ sơ trình chuyển mục đích giao đất; TB số 65 ngày 18/5/2020; QĐ thu hồi số 5001 ngày 17/9/2020</t>
  </si>
  <si>
    <t xml:space="preserve">Xây dựng các công trình điện: CQT: 0,0147ha (trong đó: đất lúa 0,0065ha; đất khác: 0,0196ha); Các công trình nhà trực vận hành điện lực: 0,0300ha (trong đó: đất lúa 0,0ha, đất khác 0,0300ha);  </t>
  </si>
  <si>
    <t xml:space="preserve">Đã hoàn thiện thủ tục bồi thường, GPMB đang hoàn thiện hồ sơ trình chuyển mục đích giao đất. Quyết định thu hồi đất số 212/QĐ-UBND ngày 17/1/2019 </t>
  </si>
</sst>
</file>

<file path=xl/styles.xml><?xml version="1.0" encoding="utf-8"?>
<styleSheet xmlns="http://schemas.openxmlformats.org/spreadsheetml/2006/main">
  <numFmts count="8">
    <numFmt numFmtId="164" formatCode="General"/>
    <numFmt numFmtId="165" formatCode="_(* #,##0.00_);_(* \(#,##0.00\);_(* &quot;-??&quot;_);_(@_)"/>
    <numFmt numFmtId="166" formatCode="_(* #,##0.00_);_(* \(#,##0.00\);_(* \-??_);_(@_)"/>
    <numFmt numFmtId="167" formatCode="_-* #,##0.00\ _₫_-;\-* #,##0.00\ _₫_-;_-* \-??\ _₫_-;_-@_-"/>
    <numFmt numFmtId="168" formatCode="#,##0.00"/>
    <numFmt numFmtId="169" formatCode="0.00"/>
    <numFmt numFmtId="170" formatCode="#,##0.00&quot; ?&quot;"/>
    <numFmt numFmtId="171" formatCode="\$#,##0.00"/>
  </numFmts>
  <fonts count="2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VnTime"/>
      <family val="2"/>
    </font>
    <font>
      <sz val="12"/>
      <name val="Arial"/>
      <family val="2"/>
      <charset val="163"/>
    </font>
    <font>
      <sz val="10"/>
      <name val="Arial"/>
      <family val="2"/>
      <charset val="163"/>
    </font>
    <font>
      <sz val="9"/>
      <name val="Arial"/>
      <family val="2"/>
      <charset val="163"/>
    </font>
    <font>
      <sz val="11"/>
      <name val="UVnTime"/>
      <family val="2"/>
    </font>
    <font>
      <sz val="13"/>
      <name val=".VnTime"/>
      <family val="2"/>
    </font>
    <font>
      <sz val="11"/>
      <name val=".VnTime"/>
      <family val="2"/>
    </font>
    <font>
      <sz val="10"/>
      <name val="Times New Roman"/>
      <family val="1"/>
    </font>
    <font>
      <i val="true"/>
      <sz val="11"/>
      <name val="Times New Roman"/>
      <family val="1"/>
    </font>
    <font>
      <b val="true"/>
      <sz val="11"/>
      <name val="Times New Roman"/>
      <family val="1"/>
    </font>
    <font>
      <sz val="12"/>
      <name val="Times New Roman"/>
      <family val="1"/>
    </font>
    <font>
      <i val="true"/>
      <sz val="12"/>
      <name val="Times New Roman"/>
      <family val="1"/>
    </font>
    <font>
      <b val="true"/>
      <sz val="10"/>
      <name val="Times New Roman"/>
      <family val="1"/>
    </font>
    <font>
      <sz val="10"/>
      <color rgb="FF000000"/>
      <name val="Times New Roman"/>
      <family val="1"/>
    </font>
    <font>
      <i val="true"/>
      <sz val="10"/>
      <color rgb="FFFF0000"/>
      <name val="Times New Roman"/>
      <family val="1"/>
    </font>
    <font>
      <sz val="10"/>
      <color rgb="FFFF0000"/>
      <name val="Times New Roman"/>
      <family val="1"/>
    </font>
    <font>
      <b val="true"/>
      <sz val="10"/>
      <color rgb="FF000000"/>
      <name val="Times New Roman"/>
      <family val="1"/>
    </font>
    <font>
      <sz val="10"/>
      <name val="Times New Roman"/>
      <family val="1"/>
      <charset val="163"/>
    </font>
    <font>
      <i val="true"/>
      <sz val="10"/>
      <name val="Times New Roman"/>
      <family val="1"/>
    </font>
    <font>
      <sz val="10"/>
      <color rgb="FF000000"/>
      <name val="Times New Roman"/>
      <family val="1"/>
      <charset val="163"/>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0" borderId="1" xfId="39" applyFont="true" applyBorder="true" applyAlignment="true" applyProtection="false">
      <alignment horizontal="justify"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justify"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8" fontId="19"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8" fontId="13" fillId="0" borderId="1" xfId="0" applyFont="true" applyBorder="true" applyAlignment="true" applyProtection="false">
      <alignment horizontal="justify" vertical="center" textRotation="0" wrapText="true" indent="0" shrinkToFit="false"/>
      <protection locked="true" hidden="false"/>
    </xf>
    <xf numFmtId="168" fontId="19" fillId="2" borderId="1" xfId="2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justify"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70"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justify"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true"/>
      <protection locked="true" hidden="false"/>
    </xf>
    <xf numFmtId="164" fontId="19" fillId="2" borderId="1" xfId="37" applyFont="true" applyBorder="true" applyAlignment="true" applyProtection="false">
      <alignment horizontal="justify" vertical="center" textRotation="0" wrapText="true" indent="0" shrinkToFit="false"/>
      <protection locked="true" hidden="false"/>
    </xf>
    <xf numFmtId="164" fontId="19" fillId="2" borderId="1" xfId="37"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9" fillId="0" borderId="1" xfId="39" applyFont="true" applyBorder="true" applyAlignment="true" applyProtection="false">
      <alignment horizontal="justify" vertical="center" textRotation="0" wrapText="true" indent="0" shrinkToFit="false"/>
      <protection locked="true" hidden="false"/>
    </xf>
    <xf numFmtId="164" fontId="19" fillId="0" borderId="1" xfId="39" applyFont="true" applyBorder="true" applyAlignment="true" applyProtection="false">
      <alignment horizontal="left" vertical="center" textRotation="0" wrapText="true" indent="0" shrinkToFit="false"/>
      <protection locked="true" hidden="false"/>
    </xf>
    <xf numFmtId="164" fontId="19" fillId="0" borderId="1" xfId="38" applyFont="true" applyBorder="true" applyAlignment="true" applyProtection="false">
      <alignment horizontal="left"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5" fontId="19" fillId="2" borderId="1" xfId="2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9" fontId="13" fillId="0" borderId="1" xfId="0" applyFont="true" applyBorder="true" applyAlignment="true" applyProtection="false">
      <alignment horizontal="justify" vertical="center" textRotation="0" wrapText="tru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37"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true"/>
    </xf>
    <xf numFmtId="164" fontId="13" fillId="0" borderId="1" xfId="37"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true" hidden="true"/>
    </xf>
    <xf numFmtId="171" fontId="13" fillId="0" borderId="1" xfId="0" applyFont="true" applyBorder="true" applyAlignment="true" applyProtection="false">
      <alignment horizontal="left" vertical="center" textRotation="0" wrapText="true" indent="0" shrinkToFit="false"/>
      <protection locked="true" hidden="false"/>
    </xf>
    <xf numFmtId="166" fontId="13" fillId="0" borderId="1" xfId="22" applyFont="true" applyBorder="true" applyAlignment="true" applyProtection="true">
      <alignment horizontal="justify"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71" fontId="19" fillId="0" borderId="1" xfId="0" applyFont="true" applyBorder="true" applyAlignment="true" applyProtection="false">
      <alignment horizontal="left" vertical="center" textRotation="0" wrapText="true" indent="0" shrinkToFit="false"/>
      <protection locked="true" hidden="false"/>
    </xf>
    <xf numFmtId="166" fontId="21" fillId="0" borderId="1" xfId="22" applyFont="true" applyBorder="true" applyAlignment="true" applyProtection="tru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1"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1" fontId="21" fillId="0" borderId="1" xfId="0" applyFont="true" applyBorder="true" applyAlignment="true" applyProtection="false">
      <alignment horizontal="center" vertical="center" textRotation="0" wrapText="true" indent="0" shrinkToFit="false"/>
      <protection locked="true" hidden="false"/>
    </xf>
    <xf numFmtId="166" fontId="13" fillId="0" borderId="1" xfId="22"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6" fontId="19" fillId="0" borderId="1" xfId="22" applyFont="true" applyBorder="true" applyAlignment="true" applyProtection="true">
      <alignment horizontal="justify" vertical="center"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8" fontId="13" fillId="0" borderId="2" xfId="0" applyFont="true" applyBorder="true" applyAlignment="true" applyProtection="false">
      <alignment horizontal="justify"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5" fontId="13" fillId="0" borderId="1" xfId="15" applyFont="true" applyBorder="true" applyAlignment="true" applyProtection="true">
      <alignment horizontal="center" vertical="center" textRotation="0" wrapText="true" indent="0" shrinkToFit="false"/>
      <protection locked="true" hidden="false"/>
    </xf>
    <xf numFmtId="165" fontId="13" fillId="0" borderId="1" xfId="15"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13" xfId="20"/>
    <cellStyle name="Comma 15" xfId="21"/>
    <cellStyle name="Comma 2" xfId="22"/>
    <cellStyle name="Comma 3" xfId="23"/>
    <cellStyle name="Comma 33" xfId="24"/>
    <cellStyle name="Normal 10" xfId="25"/>
    <cellStyle name="Normal 17" xfId="26"/>
    <cellStyle name="Normal 2" xfId="27"/>
    <cellStyle name="Normal 2 2" xfId="28"/>
    <cellStyle name="Normal 2 3" xfId="29"/>
    <cellStyle name="Normal 2 4" xfId="30"/>
    <cellStyle name="Normal 3" xfId="31"/>
    <cellStyle name="Normal 4" xfId="32"/>
    <cellStyle name="Normal 5" xfId="33"/>
    <cellStyle name="Normal 5 2" xfId="34"/>
    <cellStyle name="Normal 6" xfId="35"/>
    <cellStyle name="Normal 6 2 2" xfId="36"/>
    <cellStyle name="Normal_Cong trinh dang thi cong da kiem tra-them cot-Uni" xfId="37"/>
    <cellStyle name="Normal_Cong trinh dang thi cong da kiem tra-them cot-Uni 10" xfId="38"/>
    <cellStyle name="Normal_in"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29.56"/>
    <col collapsed="false" customWidth="true" hidden="false" outlineLevel="0" max="3" min="3" style="3" width="15.7"/>
    <col collapsed="false" customWidth="true" hidden="false" outlineLevel="0" max="4" min="4" style="3" width="14.28"/>
    <col collapsed="false" customWidth="true" hidden="false" outlineLevel="0" max="5" min="5" style="4" width="8.7"/>
    <col collapsed="false" customWidth="true" hidden="false" outlineLevel="0" max="6" min="6" style="4" width="8.41"/>
    <col collapsed="false" customWidth="true" hidden="false" outlineLevel="0" max="8" min="7" style="4" width="6.99"/>
    <col collapsed="false" customWidth="true" hidden="false" outlineLevel="0" max="9" min="9" style="4" width="6.28"/>
    <col collapsed="false" customWidth="false" hidden="false" outlineLevel="0" max="10" min="10" style="4" width="9.14"/>
    <col collapsed="false" customWidth="true" hidden="false" outlineLevel="0" max="11" min="11" style="3" width="32.28"/>
    <col collapsed="false" customWidth="false" hidden="false" outlineLevel="0" max="257" min="12" style="2" width="9.14"/>
  </cols>
  <sheetData>
    <row r="1" customFormat="false" ht="15" hidden="false" customHeight="false" outlineLevel="0" collapsed="false">
      <c r="B1" s="5"/>
      <c r="C1" s="6"/>
      <c r="D1" s="6"/>
      <c r="E1" s="6"/>
      <c r="F1" s="6"/>
      <c r="G1" s="6"/>
      <c r="H1" s="6"/>
      <c r="I1" s="6"/>
      <c r="J1" s="6"/>
      <c r="K1" s="7" t="s">
        <v>0</v>
      </c>
    </row>
    <row r="2" customFormat="false" ht="18" hidden="false" customHeight="true" outlineLevel="0" collapsed="false">
      <c r="A2" s="8" t="s">
        <v>1</v>
      </c>
      <c r="B2" s="8"/>
      <c r="C2" s="8"/>
      <c r="D2" s="8"/>
      <c r="E2" s="8"/>
      <c r="F2" s="8"/>
      <c r="G2" s="8"/>
      <c r="H2" s="8"/>
      <c r="I2" s="8"/>
      <c r="J2" s="8"/>
      <c r="K2" s="8"/>
      <c r="L2" s="9"/>
      <c r="M2" s="9"/>
    </row>
    <row r="3" customFormat="false" ht="20.25" hidden="false" customHeight="true" outlineLevel="0" collapsed="false">
      <c r="A3" s="6" t="s">
        <v>2</v>
      </c>
      <c r="B3" s="6"/>
      <c r="C3" s="6"/>
      <c r="D3" s="6"/>
      <c r="E3" s="6"/>
      <c r="F3" s="6"/>
      <c r="G3" s="6"/>
      <c r="H3" s="6"/>
      <c r="I3" s="6"/>
      <c r="J3" s="6"/>
      <c r="K3" s="6"/>
      <c r="L3" s="9"/>
      <c r="M3" s="9"/>
    </row>
    <row r="4" customFormat="false" ht="15.75" hidden="false" customHeight="false" outlineLevel="0" collapsed="false">
      <c r="A4" s="10"/>
      <c r="B4" s="11"/>
      <c r="C4" s="12"/>
      <c r="D4" s="12"/>
      <c r="E4" s="13"/>
      <c r="F4" s="13"/>
      <c r="G4" s="13"/>
      <c r="H4" s="13"/>
      <c r="I4" s="13"/>
      <c r="J4" s="14"/>
      <c r="K4" s="15" t="s">
        <v>3</v>
      </c>
    </row>
    <row r="5" customFormat="false" ht="12.75" hidden="false" customHeight="true" outlineLevel="0" collapsed="false">
      <c r="A5" s="16" t="s">
        <v>4</v>
      </c>
      <c r="B5" s="17" t="s">
        <v>5</v>
      </c>
      <c r="C5" s="17" t="s">
        <v>6</v>
      </c>
      <c r="D5" s="17" t="s">
        <v>7</v>
      </c>
      <c r="E5" s="18" t="s">
        <v>8</v>
      </c>
      <c r="F5" s="18"/>
      <c r="G5" s="18"/>
      <c r="H5" s="18"/>
      <c r="I5" s="18"/>
      <c r="J5" s="18"/>
      <c r="K5" s="17" t="s">
        <v>9</v>
      </c>
    </row>
    <row r="6" customFormat="false" ht="12.75" hidden="false" customHeight="true" outlineLevel="0" collapsed="false">
      <c r="A6" s="16"/>
      <c r="B6" s="17"/>
      <c r="C6" s="17"/>
      <c r="D6" s="17"/>
      <c r="E6" s="18" t="s">
        <v>10</v>
      </c>
      <c r="F6" s="18" t="s">
        <v>11</v>
      </c>
      <c r="G6" s="18"/>
      <c r="H6" s="18"/>
      <c r="I6" s="18"/>
      <c r="J6" s="18"/>
      <c r="K6" s="17"/>
    </row>
    <row r="7" customFormat="false" ht="25.5" hidden="false" customHeight="false" outlineLevel="0" collapsed="false">
      <c r="A7" s="16"/>
      <c r="B7" s="17"/>
      <c r="C7" s="17"/>
      <c r="D7" s="17"/>
      <c r="E7" s="18"/>
      <c r="F7" s="19" t="s">
        <v>12</v>
      </c>
      <c r="G7" s="19" t="s">
        <v>13</v>
      </c>
      <c r="H7" s="19" t="s">
        <v>14</v>
      </c>
      <c r="I7" s="19" t="s">
        <v>15</v>
      </c>
      <c r="J7" s="19" t="s">
        <v>16</v>
      </c>
      <c r="K7" s="17"/>
    </row>
    <row r="8" customFormat="false" ht="18.75" hidden="false" customHeight="true" outlineLevel="0" collapsed="false">
      <c r="A8" s="20"/>
      <c r="B8" s="21" t="s">
        <v>17</v>
      </c>
      <c r="C8" s="17"/>
      <c r="D8" s="18"/>
      <c r="E8" s="18" t="n">
        <f aca="false">E9+E18+E22+E27+E29+E31+E33+E37+E40+E46+E50</f>
        <v>131.71776</v>
      </c>
      <c r="F8" s="18" t="n">
        <f aca="false">F9+F18+F22+F27+F29+F31+F33+F37+F40+F46+F50</f>
        <v>43.0465</v>
      </c>
      <c r="G8" s="18" t="n">
        <f aca="false">G9+G18+G22+G27+G29+G31+G33+G37+G40+G46+G50</f>
        <v>13.69</v>
      </c>
      <c r="H8" s="18"/>
      <c r="I8" s="18"/>
      <c r="J8" s="18" t="n">
        <f aca="false">J9+J18+J22+J27+J29+J31+J33+J37+J40+J46+J50</f>
        <v>74.98126</v>
      </c>
      <c r="K8" s="18"/>
    </row>
    <row r="9" customFormat="false" ht="22.5" hidden="false" customHeight="true" outlineLevel="0" collapsed="false">
      <c r="A9" s="16" t="s">
        <v>18</v>
      </c>
      <c r="B9" s="22" t="s">
        <v>19</v>
      </c>
      <c r="C9" s="17"/>
      <c r="D9" s="17"/>
      <c r="E9" s="18" t="n">
        <f aca="false">SUM(E10:E17)</f>
        <v>6.84</v>
      </c>
      <c r="F9" s="18" t="n">
        <f aca="false">SUM(F10:F17)</f>
        <v>2.79</v>
      </c>
      <c r="G9" s="18"/>
      <c r="H9" s="18"/>
      <c r="I9" s="18"/>
      <c r="J9" s="18" t="n">
        <f aca="false">SUM(J10:J17)</f>
        <v>4.05</v>
      </c>
      <c r="K9" s="18"/>
    </row>
    <row r="10" customFormat="false" ht="48" hidden="false" customHeight="true" outlineLevel="0" collapsed="false">
      <c r="A10" s="23" t="n">
        <v>1</v>
      </c>
      <c r="B10" s="24" t="s">
        <v>20</v>
      </c>
      <c r="C10" s="25" t="s">
        <v>21</v>
      </c>
      <c r="D10" s="25" t="s">
        <v>22</v>
      </c>
      <c r="E10" s="26" t="n">
        <f aca="false">SUM(F10:J10)</f>
        <v>0.2</v>
      </c>
      <c r="F10" s="26" t="n">
        <v>0.15</v>
      </c>
      <c r="G10" s="27"/>
      <c r="H10" s="27"/>
      <c r="I10" s="27"/>
      <c r="J10" s="26" t="n">
        <v>0.05</v>
      </c>
      <c r="K10" s="24" t="s">
        <v>23</v>
      </c>
    </row>
    <row r="11" customFormat="false" ht="83.25" hidden="false" customHeight="true" outlineLevel="0" collapsed="false">
      <c r="A11" s="28" t="n">
        <v>2</v>
      </c>
      <c r="B11" s="24" t="s">
        <v>24</v>
      </c>
      <c r="C11" s="25" t="s">
        <v>21</v>
      </c>
      <c r="D11" s="25" t="s">
        <v>22</v>
      </c>
      <c r="E11" s="26" t="n">
        <f aca="false">F11+J11</f>
        <v>0.56</v>
      </c>
      <c r="F11" s="26" t="n">
        <v>0.39</v>
      </c>
      <c r="G11" s="29"/>
      <c r="H11" s="29"/>
      <c r="I11" s="29"/>
      <c r="J11" s="26" t="n">
        <v>0.17</v>
      </c>
      <c r="K11" s="24" t="s">
        <v>25</v>
      </c>
    </row>
    <row r="12" customFormat="false" ht="43.5" hidden="false" customHeight="true" outlineLevel="0" collapsed="false">
      <c r="A12" s="28" t="n">
        <v>3</v>
      </c>
      <c r="B12" s="24" t="s">
        <v>26</v>
      </c>
      <c r="C12" s="25" t="s">
        <v>27</v>
      </c>
      <c r="D12" s="30" t="s">
        <v>28</v>
      </c>
      <c r="E12" s="26" t="n">
        <f aca="false">F12+J12</f>
        <v>4.5</v>
      </c>
      <c r="F12" s="26" t="n">
        <v>2</v>
      </c>
      <c r="G12" s="29"/>
      <c r="H12" s="29"/>
      <c r="I12" s="29"/>
      <c r="J12" s="26" t="n">
        <v>2.5</v>
      </c>
      <c r="K12" s="31" t="s">
        <v>29</v>
      </c>
    </row>
    <row r="13" customFormat="false" ht="42.75" hidden="false" customHeight="true" outlineLevel="0" collapsed="false">
      <c r="A13" s="28" t="n">
        <v>4</v>
      </c>
      <c r="B13" s="24" t="s">
        <v>30</v>
      </c>
      <c r="C13" s="25" t="s">
        <v>31</v>
      </c>
      <c r="D13" s="25" t="s">
        <v>32</v>
      </c>
      <c r="E13" s="32" t="s">
        <v>33</v>
      </c>
      <c r="F13" s="32" t="s">
        <v>33</v>
      </c>
      <c r="G13" s="29"/>
      <c r="H13" s="29"/>
      <c r="I13" s="29"/>
      <c r="J13" s="32"/>
      <c r="K13" s="24" t="s">
        <v>34</v>
      </c>
    </row>
    <row r="14" customFormat="false" ht="155.25" hidden="false" customHeight="true" outlineLevel="0" collapsed="false">
      <c r="A14" s="28" t="n">
        <v>5</v>
      </c>
      <c r="B14" s="24" t="s">
        <v>35</v>
      </c>
      <c r="C14" s="25" t="s">
        <v>36</v>
      </c>
      <c r="D14" s="25" t="s">
        <v>37</v>
      </c>
      <c r="E14" s="26" t="n">
        <f aca="false">SUM(F14:J14)</f>
        <v>1.02</v>
      </c>
      <c r="F14" s="26" t="n">
        <v>0.2</v>
      </c>
      <c r="G14" s="33"/>
      <c r="H14" s="33"/>
      <c r="I14" s="33"/>
      <c r="J14" s="26" t="n">
        <v>0.82</v>
      </c>
      <c r="K14" s="31" t="s">
        <v>38</v>
      </c>
    </row>
    <row r="15" customFormat="false" ht="34.5" hidden="false" customHeight="true" outlineLevel="0" collapsed="false">
      <c r="A15" s="28" t="n">
        <v>6</v>
      </c>
      <c r="B15" s="24" t="s">
        <v>39</v>
      </c>
      <c r="C15" s="25" t="s">
        <v>40</v>
      </c>
      <c r="D15" s="25" t="s">
        <v>41</v>
      </c>
      <c r="E15" s="26" t="n">
        <f aca="false">F15+J15</f>
        <v>0.34</v>
      </c>
      <c r="F15" s="26"/>
      <c r="G15" s="26"/>
      <c r="H15" s="26"/>
      <c r="I15" s="26"/>
      <c r="J15" s="26" t="n">
        <v>0.34</v>
      </c>
      <c r="K15" s="24" t="s">
        <v>42</v>
      </c>
    </row>
    <row r="16" customFormat="false" ht="39.75" hidden="false" customHeight="true" outlineLevel="0" collapsed="false">
      <c r="A16" s="28" t="n">
        <v>7</v>
      </c>
      <c r="B16" s="24" t="s">
        <v>43</v>
      </c>
      <c r="C16" s="25" t="s">
        <v>44</v>
      </c>
      <c r="D16" s="25" t="s">
        <v>45</v>
      </c>
      <c r="E16" s="26" t="n">
        <f aca="false">F16+J16</f>
        <v>0.04</v>
      </c>
      <c r="F16" s="26"/>
      <c r="G16" s="26"/>
      <c r="H16" s="26"/>
      <c r="I16" s="26"/>
      <c r="J16" s="26" t="n">
        <v>0.04</v>
      </c>
      <c r="K16" s="24" t="s">
        <v>46</v>
      </c>
    </row>
    <row r="17" customFormat="false" ht="48" hidden="false" customHeight="true" outlineLevel="0" collapsed="false">
      <c r="A17" s="28" t="n">
        <v>8</v>
      </c>
      <c r="B17" s="24" t="s">
        <v>47</v>
      </c>
      <c r="C17" s="25" t="s">
        <v>36</v>
      </c>
      <c r="D17" s="25" t="s">
        <v>48</v>
      </c>
      <c r="E17" s="26" t="n">
        <f aca="false">F17+J17</f>
        <v>0.18</v>
      </c>
      <c r="F17" s="26" t="n">
        <v>0.05</v>
      </c>
      <c r="G17" s="26"/>
      <c r="H17" s="26"/>
      <c r="I17" s="26"/>
      <c r="J17" s="26" t="n">
        <v>0.13</v>
      </c>
      <c r="K17" s="31" t="s">
        <v>49</v>
      </c>
    </row>
    <row r="18" customFormat="false" ht="21.75" hidden="false" customHeight="true" outlineLevel="0" collapsed="false">
      <c r="A18" s="34" t="s">
        <v>50</v>
      </c>
      <c r="B18" s="35" t="s">
        <v>51</v>
      </c>
      <c r="C18" s="36"/>
      <c r="D18" s="37"/>
      <c r="E18" s="38" t="n">
        <f aca="false">SUM(E19:E21)</f>
        <v>2.74</v>
      </c>
      <c r="F18" s="38" t="n">
        <f aca="false">SUM(F19:F21)</f>
        <v>1.41</v>
      </c>
      <c r="G18" s="38"/>
      <c r="H18" s="38"/>
      <c r="I18" s="38"/>
      <c r="J18" s="38" t="n">
        <f aca="false">SUM(J19:J21)</f>
        <v>1.33</v>
      </c>
      <c r="K18" s="24"/>
    </row>
    <row r="19" customFormat="false" ht="38.25" hidden="false" customHeight="true" outlineLevel="0" collapsed="false">
      <c r="A19" s="20" t="n">
        <v>9</v>
      </c>
      <c r="B19" s="39" t="s">
        <v>52</v>
      </c>
      <c r="C19" s="40" t="s">
        <v>53</v>
      </c>
      <c r="D19" s="41" t="s">
        <v>54</v>
      </c>
      <c r="E19" s="42" t="n">
        <f aca="false">SUM(F19:J19)</f>
        <v>1</v>
      </c>
      <c r="F19" s="42" t="n">
        <v>0.9</v>
      </c>
      <c r="G19" s="33"/>
      <c r="H19" s="33"/>
      <c r="I19" s="33"/>
      <c r="J19" s="42" t="n">
        <v>0.1</v>
      </c>
      <c r="K19" s="31" t="s">
        <v>55</v>
      </c>
    </row>
    <row r="20" customFormat="false" ht="47.25" hidden="false" customHeight="true" outlineLevel="0" collapsed="false">
      <c r="A20" s="20" t="n">
        <v>10</v>
      </c>
      <c r="B20" s="39" t="s">
        <v>56</v>
      </c>
      <c r="C20" s="40" t="s">
        <v>57</v>
      </c>
      <c r="D20" s="41" t="s">
        <v>58</v>
      </c>
      <c r="E20" s="42" t="n">
        <f aca="false">SUM(F20:J20)</f>
        <v>0.04</v>
      </c>
      <c r="F20" s="42" t="n">
        <v>0.01</v>
      </c>
      <c r="G20" s="33"/>
      <c r="H20" s="33"/>
      <c r="I20" s="33"/>
      <c r="J20" s="42" t="n">
        <v>0.03</v>
      </c>
      <c r="K20" s="31" t="s">
        <v>59</v>
      </c>
    </row>
    <row r="21" customFormat="false" ht="57.75" hidden="false" customHeight="true" outlineLevel="0" collapsed="false">
      <c r="A21" s="20" t="n">
        <v>11</v>
      </c>
      <c r="B21" s="39" t="s">
        <v>60</v>
      </c>
      <c r="C21" s="40" t="s">
        <v>61</v>
      </c>
      <c r="D21" s="41" t="s">
        <v>62</v>
      </c>
      <c r="E21" s="42" t="n">
        <f aca="false">SUM(F21:J21)</f>
        <v>1.7</v>
      </c>
      <c r="F21" s="42" t="n">
        <v>0.5</v>
      </c>
      <c r="G21" s="33"/>
      <c r="H21" s="33"/>
      <c r="I21" s="33"/>
      <c r="J21" s="42" t="n">
        <v>1.2</v>
      </c>
      <c r="K21" s="31" t="s">
        <v>63</v>
      </c>
    </row>
    <row r="22" customFormat="false" ht="21.75" hidden="false" customHeight="true" outlineLevel="0" collapsed="false">
      <c r="A22" s="34" t="s">
        <v>64</v>
      </c>
      <c r="B22" s="35" t="s">
        <v>65</v>
      </c>
      <c r="C22" s="36"/>
      <c r="D22" s="37"/>
      <c r="E22" s="38" t="n">
        <f aca="false">SUM(E23:E26)</f>
        <v>29.2</v>
      </c>
      <c r="F22" s="38" t="n">
        <f aca="false">SUM(F23:F26)</f>
        <v>9.69</v>
      </c>
      <c r="G22" s="38" t="n">
        <f aca="false">SUM(G23:G26)</f>
        <v>1.5</v>
      </c>
      <c r="H22" s="38"/>
      <c r="I22" s="38"/>
      <c r="J22" s="38" t="n">
        <f aca="false">SUM(J23:J26)</f>
        <v>18.01</v>
      </c>
      <c r="K22" s="24"/>
    </row>
    <row r="23" customFormat="false" ht="45" hidden="false" customHeight="true" outlineLevel="0" collapsed="false">
      <c r="A23" s="28" t="n">
        <v>12</v>
      </c>
      <c r="B23" s="24" t="s">
        <v>66</v>
      </c>
      <c r="C23" s="25" t="s">
        <v>67</v>
      </c>
      <c r="D23" s="25" t="s">
        <v>68</v>
      </c>
      <c r="E23" s="42" t="n">
        <f aca="false">SUM(F23:J23)</f>
        <v>0.6</v>
      </c>
      <c r="F23" s="43" t="n">
        <v>0.35</v>
      </c>
      <c r="G23" s="33"/>
      <c r="H23" s="33"/>
      <c r="I23" s="33"/>
      <c r="J23" s="43" t="n">
        <v>0.25</v>
      </c>
      <c r="K23" s="44" t="s">
        <v>69</v>
      </c>
    </row>
    <row r="24" customFormat="false" ht="84" hidden="false" customHeight="true" outlineLevel="0" collapsed="false">
      <c r="A24" s="28" t="n">
        <v>13</v>
      </c>
      <c r="B24" s="24" t="s">
        <v>70</v>
      </c>
      <c r="C24" s="25" t="s">
        <v>71</v>
      </c>
      <c r="D24" s="45" t="s">
        <v>58</v>
      </c>
      <c r="E24" s="42" t="n">
        <f aca="false">SUM(F24:J24)</f>
        <v>0.07</v>
      </c>
      <c r="F24" s="43" t="n">
        <v>0.02</v>
      </c>
      <c r="G24" s="33"/>
      <c r="H24" s="33"/>
      <c r="I24" s="33"/>
      <c r="J24" s="43" t="n">
        <v>0.05</v>
      </c>
      <c r="K24" s="44" t="s">
        <v>69</v>
      </c>
    </row>
    <row r="25" customFormat="false" ht="37.5" hidden="false" customHeight="true" outlineLevel="0" collapsed="false">
      <c r="A25" s="28" t="n">
        <v>14</v>
      </c>
      <c r="B25" s="46" t="s">
        <v>72</v>
      </c>
      <c r="C25" s="47" t="s">
        <v>73</v>
      </c>
      <c r="D25" s="47" t="s">
        <v>74</v>
      </c>
      <c r="E25" s="42" t="n">
        <f aca="false">SUM(F25:J25)</f>
        <v>1.21</v>
      </c>
      <c r="F25" s="48"/>
      <c r="G25" s="48"/>
      <c r="H25" s="48"/>
      <c r="I25" s="48"/>
      <c r="J25" s="43" t="n">
        <v>1.21</v>
      </c>
      <c r="K25" s="24" t="s">
        <v>75</v>
      </c>
    </row>
    <row r="26" customFormat="false" ht="55.5" hidden="false" customHeight="true" outlineLevel="0" collapsed="false">
      <c r="A26" s="28" t="n">
        <v>15</v>
      </c>
      <c r="B26" s="49" t="s">
        <v>76</v>
      </c>
      <c r="C26" s="50" t="s">
        <v>77</v>
      </c>
      <c r="D26" s="51" t="s">
        <v>78</v>
      </c>
      <c r="E26" s="52" t="n">
        <f aca="false">SUM(F26:J26)</f>
        <v>27.32</v>
      </c>
      <c r="F26" s="53" t="n">
        <v>9.32</v>
      </c>
      <c r="G26" s="53" t="n">
        <v>1.5</v>
      </c>
      <c r="H26" s="33"/>
      <c r="I26" s="33"/>
      <c r="J26" s="53" t="n">
        <v>16.5</v>
      </c>
      <c r="K26" s="54" t="s">
        <v>79</v>
      </c>
    </row>
    <row r="27" customFormat="false" ht="24" hidden="false" customHeight="true" outlineLevel="0" collapsed="false">
      <c r="A27" s="55" t="s">
        <v>80</v>
      </c>
      <c r="B27" s="56" t="s">
        <v>81</v>
      </c>
      <c r="C27" s="57"/>
      <c r="D27" s="57"/>
      <c r="E27" s="58" t="n">
        <f aca="false">SUM(E28:E28)</f>
        <v>6.77</v>
      </c>
      <c r="F27" s="58" t="n">
        <f aca="false">SUM(F28:F28)</f>
        <v>5.27</v>
      </c>
      <c r="G27" s="58"/>
      <c r="H27" s="58"/>
      <c r="I27" s="58"/>
      <c r="J27" s="58" t="n">
        <f aca="false">SUM(J28:J28)</f>
        <v>1.5</v>
      </c>
      <c r="K27" s="59"/>
    </row>
    <row r="28" customFormat="false" ht="88.5" hidden="false" customHeight="true" outlineLevel="0" collapsed="false">
      <c r="A28" s="20" t="n">
        <v>16</v>
      </c>
      <c r="B28" s="39" t="s">
        <v>82</v>
      </c>
      <c r="C28" s="41" t="s">
        <v>83</v>
      </c>
      <c r="D28" s="41" t="s">
        <v>84</v>
      </c>
      <c r="E28" s="19" t="n">
        <f aca="false">SUM(F28:J28)</f>
        <v>6.77</v>
      </c>
      <c r="F28" s="19" t="n">
        <f aca="false">6-0.73</f>
        <v>5.27</v>
      </c>
      <c r="G28" s="60"/>
      <c r="H28" s="19"/>
      <c r="I28" s="19"/>
      <c r="J28" s="19" t="n">
        <v>1.5</v>
      </c>
      <c r="K28" s="61" t="s">
        <v>85</v>
      </c>
    </row>
    <row r="29" customFormat="false" ht="18.75" hidden="false" customHeight="true" outlineLevel="0" collapsed="false">
      <c r="A29" s="16" t="s">
        <v>86</v>
      </c>
      <c r="B29" s="21" t="s">
        <v>87</v>
      </c>
      <c r="C29" s="41"/>
      <c r="D29" s="41"/>
      <c r="E29" s="18" t="n">
        <f aca="false">E30</f>
        <v>0.2</v>
      </c>
      <c r="F29" s="18"/>
      <c r="G29" s="18"/>
      <c r="H29" s="18"/>
      <c r="I29" s="18"/>
      <c r="J29" s="18" t="n">
        <f aca="false">J30</f>
        <v>0.2</v>
      </c>
      <c r="K29" s="39"/>
    </row>
    <row r="30" customFormat="false" ht="25.5" hidden="false" customHeight="false" outlineLevel="0" collapsed="false">
      <c r="A30" s="48" t="n">
        <v>17</v>
      </c>
      <c r="B30" s="62" t="s">
        <v>88</v>
      </c>
      <c r="C30" s="63" t="s">
        <v>89</v>
      </c>
      <c r="D30" s="63" t="s">
        <v>90</v>
      </c>
      <c r="E30" s="48" t="n">
        <v>0.2</v>
      </c>
      <c r="F30" s="48"/>
      <c r="G30" s="48"/>
      <c r="H30" s="48"/>
      <c r="I30" s="48"/>
      <c r="J30" s="48" t="n">
        <v>0.2</v>
      </c>
      <c r="K30" s="59" t="s">
        <v>91</v>
      </c>
    </row>
    <row r="31" customFormat="false" ht="24" hidden="false" customHeight="true" outlineLevel="0" collapsed="false">
      <c r="A31" s="55" t="s">
        <v>92</v>
      </c>
      <c r="B31" s="56" t="s">
        <v>93</v>
      </c>
      <c r="C31" s="64"/>
      <c r="D31" s="64"/>
      <c r="E31" s="55" t="n">
        <f aca="false">SUM(E32:E32)</f>
        <v>2.3</v>
      </c>
      <c r="F31" s="55"/>
      <c r="G31" s="55"/>
      <c r="H31" s="55"/>
      <c r="I31" s="55"/>
      <c r="J31" s="55" t="n">
        <f aca="false">SUM(J32:J32)</f>
        <v>2.3</v>
      </c>
      <c r="K31" s="59"/>
    </row>
    <row r="32" customFormat="false" ht="67.5" hidden="false" customHeight="true" outlineLevel="0" collapsed="false">
      <c r="A32" s="65" t="n">
        <v>18</v>
      </c>
      <c r="B32" s="66" t="s">
        <v>94</v>
      </c>
      <c r="C32" s="67" t="s">
        <v>95</v>
      </c>
      <c r="D32" s="68" t="s">
        <v>96</v>
      </c>
      <c r="E32" s="19" t="n">
        <f aca="false">SUM(F32:J32)</f>
        <v>2.3</v>
      </c>
      <c r="F32" s="48"/>
      <c r="G32" s="48"/>
      <c r="H32" s="48"/>
      <c r="I32" s="48"/>
      <c r="J32" s="19" t="n">
        <v>2.3</v>
      </c>
      <c r="K32" s="69" t="s">
        <v>97</v>
      </c>
    </row>
    <row r="33" customFormat="false" ht="24" hidden="false" customHeight="true" outlineLevel="0" collapsed="false">
      <c r="A33" s="55" t="s">
        <v>98</v>
      </c>
      <c r="B33" s="56" t="s">
        <v>99</v>
      </c>
      <c r="C33" s="57"/>
      <c r="D33" s="64"/>
      <c r="E33" s="18" t="n">
        <f aca="false">SUM(E34:E36)</f>
        <v>2.64</v>
      </c>
      <c r="F33" s="58" t="n">
        <f aca="false">SUM(F34:F36)</f>
        <v>0.98</v>
      </c>
      <c r="G33" s="58"/>
      <c r="H33" s="58"/>
      <c r="I33" s="58"/>
      <c r="J33" s="58" t="n">
        <f aca="false">SUM(J34:J36)</f>
        <v>1.66</v>
      </c>
      <c r="K33" s="59"/>
    </row>
    <row r="34" customFormat="false" ht="51.75" hidden="false" customHeight="true" outlineLevel="0" collapsed="false">
      <c r="A34" s="65" t="n">
        <v>19</v>
      </c>
      <c r="B34" s="39" t="s">
        <v>100</v>
      </c>
      <c r="C34" s="41" t="s">
        <v>101</v>
      </c>
      <c r="D34" s="70" t="s">
        <v>102</v>
      </c>
      <c r="E34" s="19" t="n">
        <f aca="false">SUM(F34:J34)</f>
        <v>1.5</v>
      </c>
      <c r="F34" s="19"/>
      <c r="G34" s="19"/>
      <c r="H34" s="19"/>
      <c r="I34" s="19"/>
      <c r="J34" s="19" t="n">
        <v>1.5</v>
      </c>
      <c r="K34" s="71" t="s">
        <v>103</v>
      </c>
    </row>
    <row r="35" customFormat="false" ht="38.25" hidden="false" customHeight="true" outlineLevel="0" collapsed="false">
      <c r="A35" s="65" t="n">
        <v>20</v>
      </c>
      <c r="B35" s="39" t="s">
        <v>100</v>
      </c>
      <c r="C35" s="72" t="s">
        <v>104</v>
      </c>
      <c r="D35" s="73" t="s">
        <v>105</v>
      </c>
      <c r="E35" s="19" t="n">
        <f aca="false">SUM(F35:J35)</f>
        <v>0.5</v>
      </c>
      <c r="F35" s="19" t="n">
        <v>0.42</v>
      </c>
      <c r="G35" s="19"/>
      <c r="H35" s="19"/>
      <c r="I35" s="19"/>
      <c r="J35" s="19" t="n">
        <v>0.08</v>
      </c>
      <c r="K35" s="71" t="s">
        <v>106</v>
      </c>
    </row>
    <row r="36" customFormat="false" ht="83.25" hidden="false" customHeight="true" outlineLevel="0" collapsed="false">
      <c r="A36" s="65" t="n">
        <v>21</v>
      </c>
      <c r="B36" s="39" t="s">
        <v>100</v>
      </c>
      <c r="C36" s="72" t="s">
        <v>107</v>
      </c>
      <c r="D36" s="73" t="s">
        <v>108</v>
      </c>
      <c r="E36" s="19" t="n">
        <f aca="false">SUM(F36:J36)</f>
        <v>0.64</v>
      </c>
      <c r="F36" s="19" t="n">
        <v>0.56</v>
      </c>
      <c r="G36" s="19"/>
      <c r="H36" s="19"/>
      <c r="I36" s="19"/>
      <c r="J36" s="19" t="n">
        <v>0.08</v>
      </c>
      <c r="K36" s="74" t="s">
        <v>109</v>
      </c>
    </row>
    <row r="37" customFormat="false" ht="29.25" hidden="false" customHeight="true" outlineLevel="0" collapsed="false">
      <c r="A37" s="55" t="s">
        <v>110</v>
      </c>
      <c r="B37" s="56" t="s">
        <v>111</v>
      </c>
      <c r="C37" s="75"/>
      <c r="D37" s="76"/>
      <c r="E37" s="18" t="n">
        <f aca="false">SUM(E38:E39)</f>
        <v>1.64</v>
      </c>
      <c r="F37" s="18" t="n">
        <f aca="false">SUM(F38:F39)</f>
        <v>1.64</v>
      </c>
      <c r="G37" s="18"/>
      <c r="H37" s="18"/>
      <c r="I37" s="18"/>
      <c r="J37" s="18" t="n">
        <f aca="false">SUM(J38:J39)</f>
        <v>0</v>
      </c>
      <c r="K37" s="71"/>
    </row>
    <row r="38" customFormat="false" ht="33.75" hidden="false" customHeight="true" outlineLevel="0" collapsed="false">
      <c r="A38" s="48" t="n">
        <v>22</v>
      </c>
      <c r="B38" s="77" t="s">
        <v>112</v>
      </c>
      <c r="C38" s="41" t="s">
        <v>113</v>
      </c>
      <c r="D38" s="78" t="s">
        <v>114</v>
      </c>
      <c r="E38" s="19" t="n">
        <f aca="false">SUM(F38:J38)</f>
        <v>0.08</v>
      </c>
      <c r="F38" s="19" t="n">
        <v>0.08</v>
      </c>
      <c r="G38" s="19"/>
      <c r="H38" s="19"/>
      <c r="I38" s="19"/>
      <c r="J38" s="19"/>
      <c r="K38" s="31" t="s">
        <v>115</v>
      </c>
    </row>
    <row r="39" customFormat="false" ht="44.25" hidden="false" customHeight="true" outlineLevel="0" collapsed="false">
      <c r="A39" s="48" t="n">
        <v>23</v>
      </c>
      <c r="B39" s="39" t="s">
        <v>116</v>
      </c>
      <c r="C39" s="41" t="s">
        <v>117</v>
      </c>
      <c r="D39" s="41" t="s">
        <v>118</v>
      </c>
      <c r="E39" s="19" t="n">
        <f aca="false">SUM(F39:J39)</f>
        <v>1.56</v>
      </c>
      <c r="F39" s="79" t="n">
        <v>1.56</v>
      </c>
      <c r="G39" s="80"/>
      <c r="H39" s="80"/>
      <c r="I39" s="80"/>
      <c r="J39" s="19"/>
      <c r="K39" s="39" t="s">
        <v>119</v>
      </c>
    </row>
    <row r="40" customFormat="false" ht="30.75" hidden="false" customHeight="true" outlineLevel="0" collapsed="false">
      <c r="A40" s="17" t="s">
        <v>120</v>
      </c>
      <c r="B40" s="21" t="s">
        <v>121</v>
      </c>
      <c r="C40" s="81"/>
      <c r="D40" s="82"/>
      <c r="E40" s="18" t="n">
        <f aca="false">SUM(E41:E45)</f>
        <v>51.92</v>
      </c>
      <c r="F40" s="18" t="n">
        <f aca="false">SUM(F41:F45)</f>
        <v>18.97</v>
      </c>
      <c r="G40" s="18"/>
      <c r="H40" s="18"/>
      <c r="I40" s="18"/>
      <c r="J40" s="18" t="n">
        <f aca="false">SUM(J41:J45)</f>
        <v>32.95</v>
      </c>
      <c r="K40" s="71"/>
    </row>
    <row r="41" customFormat="false" ht="62.25" hidden="false" customHeight="true" outlineLevel="0" collapsed="false">
      <c r="A41" s="65" t="n">
        <v>24</v>
      </c>
      <c r="B41" s="39" t="s">
        <v>122</v>
      </c>
      <c r="C41" s="41" t="s">
        <v>123</v>
      </c>
      <c r="D41" s="41" t="s">
        <v>124</v>
      </c>
      <c r="E41" s="19" t="n">
        <f aca="false">SUM(F41:J41)</f>
        <v>0.35</v>
      </c>
      <c r="F41" s="19" t="n">
        <v>0.35</v>
      </c>
      <c r="G41" s="19"/>
      <c r="H41" s="19"/>
      <c r="I41" s="19"/>
      <c r="J41" s="83" t="n">
        <v>0</v>
      </c>
      <c r="K41" s="71" t="s">
        <v>125</v>
      </c>
    </row>
    <row r="42" customFormat="false" ht="54" hidden="false" customHeight="true" outlineLevel="0" collapsed="false">
      <c r="A42" s="75" t="n">
        <v>25</v>
      </c>
      <c r="B42" s="84" t="s">
        <v>126</v>
      </c>
      <c r="C42" s="72" t="s">
        <v>127</v>
      </c>
      <c r="D42" s="72" t="s">
        <v>78</v>
      </c>
      <c r="E42" s="19" t="n">
        <f aca="false">SUM(F42:J42)</f>
        <v>20.5</v>
      </c>
      <c r="F42" s="19" t="n">
        <v>9.83</v>
      </c>
      <c r="G42" s="19"/>
      <c r="H42" s="19"/>
      <c r="I42" s="19"/>
      <c r="J42" s="19" t="n">
        <v>10.67</v>
      </c>
      <c r="K42" s="85" t="s">
        <v>128</v>
      </c>
      <c r="M42" s="86"/>
    </row>
    <row r="43" customFormat="false" ht="45" hidden="false" customHeight="true" outlineLevel="0" collapsed="false">
      <c r="A43" s="65" t="n">
        <v>26</v>
      </c>
      <c r="B43" s="39" t="s">
        <v>129</v>
      </c>
      <c r="C43" s="41" t="s">
        <v>130</v>
      </c>
      <c r="D43" s="41" t="s">
        <v>131</v>
      </c>
      <c r="E43" s="19" t="n">
        <f aca="false">SUM(F43:J43)</f>
        <v>0.7</v>
      </c>
      <c r="F43" s="19" t="n">
        <v>0.42</v>
      </c>
      <c r="G43" s="19"/>
      <c r="H43" s="19"/>
      <c r="I43" s="19"/>
      <c r="J43" s="19" t="n">
        <v>0.28</v>
      </c>
      <c r="K43" s="71" t="s">
        <v>132</v>
      </c>
    </row>
    <row r="44" customFormat="false" ht="60.75" hidden="false" customHeight="true" outlineLevel="0" collapsed="false">
      <c r="A44" s="65" t="n">
        <v>27</v>
      </c>
      <c r="B44" s="39" t="s">
        <v>133</v>
      </c>
      <c r="C44" s="41" t="s">
        <v>134</v>
      </c>
      <c r="D44" s="41" t="s">
        <v>135</v>
      </c>
      <c r="E44" s="19" t="n">
        <f aca="false">SUM(F44:J44)</f>
        <v>0.37</v>
      </c>
      <c r="F44" s="19" t="n">
        <v>0.37</v>
      </c>
      <c r="G44" s="19"/>
      <c r="H44" s="19"/>
      <c r="I44" s="19"/>
      <c r="J44" s="19" t="n">
        <v>0</v>
      </c>
      <c r="K44" s="71" t="s">
        <v>136</v>
      </c>
    </row>
    <row r="45" customFormat="false" ht="103.5" hidden="false" customHeight="true" outlineLevel="0" collapsed="false">
      <c r="A45" s="65" t="n">
        <v>28</v>
      </c>
      <c r="B45" s="39" t="s">
        <v>137</v>
      </c>
      <c r="C45" s="41" t="s">
        <v>138</v>
      </c>
      <c r="D45" s="41" t="s">
        <v>139</v>
      </c>
      <c r="E45" s="19" t="n">
        <f aca="false">SUM(F45:J45)</f>
        <v>30</v>
      </c>
      <c r="F45" s="19" t="n">
        <v>8</v>
      </c>
      <c r="G45" s="19"/>
      <c r="H45" s="19"/>
      <c r="I45" s="19"/>
      <c r="J45" s="19" t="n">
        <v>22</v>
      </c>
      <c r="K45" s="71" t="s">
        <v>140</v>
      </c>
    </row>
    <row r="46" customFormat="false" ht="26.25" hidden="false" customHeight="true" outlineLevel="0" collapsed="false">
      <c r="A46" s="55" t="s">
        <v>141</v>
      </c>
      <c r="B46" s="56" t="s">
        <v>142</v>
      </c>
      <c r="C46" s="57"/>
      <c r="D46" s="57"/>
      <c r="E46" s="18" t="n">
        <f aca="false">E47+E48+E49</f>
        <v>16.31166</v>
      </c>
      <c r="F46" s="18" t="n">
        <f aca="false">F47+F48+F49</f>
        <v>0.64</v>
      </c>
      <c r="G46" s="18" t="n">
        <f aca="false">G47+G48+G49</f>
        <v>12.19</v>
      </c>
      <c r="H46" s="18"/>
      <c r="I46" s="18"/>
      <c r="J46" s="18" t="n">
        <f aca="false">J47+J48+J49</f>
        <v>3.48166</v>
      </c>
      <c r="K46" s="59"/>
    </row>
    <row r="47" customFormat="false" ht="57.75" hidden="false" customHeight="true" outlineLevel="0" collapsed="false">
      <c r="A47" s="87" t="n">
        <v>29</v>
      </c>
      <c r="B47" s="39" t="s">
        <v>143</v>
      </c>
      <c r="C47" s="41" t="s">
        <v>144</v>
      </c>
      <c r="D47" s="88" t="s">
        <v>145</v>
      </c>
      <c r="E47" s="19" t="n">
        <f aca="false">SUM(F47:J47)</f>
        <v>0.75</v>
      </c>
      <c r="F47" s="87" t="n">
        <v>0.25</v>
      </c>
      <c r="G47" s="87"/>
      <c r="H47" s="87"/>
      <c r="I47" s="87"/>
      <c r="J47" s="87" t="n">
        <v>0.5</v>
      </c>
      <c r="K47" s="39" t="s">
        <v>146</v>
      </c>
    </row>
    <row r="48" customFormat="false" ht="98.25" hidden="false" customHeight="true" outlineLevel="0" collapsed="false">
      <c r="A48" s="87" t="n">
        <v>30</v>
      </c>
      <c r="B48" s="39" t="s">
        <v>147</v>
      </c>
      <c r="C48" s="41" t="s">
        <v>148</v>
      </c>
      <c r="D48" s="78" t="s">
        <v>149</v>
      </c>
      <c r="E48" s="19" t="n">
        <f aca="false">SUM(F48:J48)</f>
        <v>15.03166</v>
      </c>
      <c r="F48" s="19"/>
      <c r="G48" s="19" t="n">
        <v>12.19</v>
      </c>
      <c r="H48" s="19"/>
      <c r="I48" s="19"/>
      <c r="J48" s="19" t="n">
        <f aca="false">13.52419-(7.11136+4.73589)+1.49968-3349.6/10000</f>
        <v>2.84166</v>
      </c>
      <c r="K48" s="89" t="s">
        <v>150</v>
      </c>
    </row>
    <row r="49" customFormat="false" ht="87" hidden="false" customHeight="true" outlineLevel="0" collapsed="false">
      <c r="A49" s="87" t="n">
        <v>31</v>
      </c>
      <c r="B49" s="39" t="s">
        <v>151</v>
      </c>
      <c r="C49" s="41" t="s">
        <v>152</v>
      </c>
      <c r="D49" s="88" t="s">
        <v>153</v>
      </c>
      <c r="E49" s="19" t="n">
        <f aca="false">SUM(F49:J49)</f>
        <v>0.53</v>
      </c>
      <c r="F49" s="87" t="n">
        <v>0.39</v>
      </c>
      <c r="G49" s="87"/>
      <c r="H49" s="87"/>
      <c r="I49" s="87"/>
      <c r="J49" s="87" t="n">
        <v>0.14</v>
      </c>
      <c r="K49" s="39" t="s">
        <v>154</v>
      </c>
    </row>
    <row r="50" customFormat="false" ht="22.5" hidden="false" customHeight="true" outlineLevel="0" collapsed="false">
      <c r="A50" s="55" t="s">
        <v>155</v>
      </c>
      <c r="B50" s="56" t="s">
        <v>156</v>
      </c>
      <c r="C50" s="57"/>
      <c r="D50" s="57"/>
      <c r="E50" s="58" t="n">
        <f aca="false">SUM(E51:E55)</f>
        <v>11.1561</v>
      </c>
      <c r="F50" s="58" t="n">
        <f aca="false">SUM(F51:F55)</f>
        <v>1.6565</v>
      </c>
      <c r="G50" s="58"/>
      <c r="H50" s="58"/>
      <c r="I50" s="58"/>
      <c r="J50" s="58" t="n">
        <f aca="false">SUM(J51:J55)</f>
        <v>9.4996</v>
      </c>
      <c r="K50" s="59"/>
    </row>
    <row r="51" customFormat="false" ht="84.75" hidden="false" customHeight="true" outlineLevel="0" collapsed="false">
      <c r="A51" s="65" t="n">
        <v>32</v>
      </c>
      <c r="B51" s="39" t="s">
        <v>157</v>
      </c>
      <c r="C51" s="41" t="s">
        <v>158</v>
      </c>
      <c r="D51" s="41" t="s">
        <v>159</v>
      </c>
      <c r="E51" s="79" t="n">
        <f aca="false">SUM(F51:J51)</f>
        <v>3.3</v>
      </c>
      <c r="F51" s="19" t="n">
        <v>1.3</v>
      </c>
      <c r="G51" s="48"/>
      <c r="H51" s="90"/>
      <c r="I51" s="79"/>
      <c r="J51" s="79" t="n">
        <v>2</v>
      </c>
      <c r="K51" s="84" t="s">
        <v>160</v>
      </c>
    </row>
    <row r="52" customFormat="false" ht="73.5" hidden="false" customHeight="true" outlineLevel="0" collapsed="false">
      <c r="A52" s="65" t="n">
        <v>33</v>
      </c>
      <c r="B52" s="39" t="s">
        <v>161</v>
      </c>
      <c r="C52" s="41" t="s">
        <v>162</v>
      </c>
      <c r="D52" s="41" t="s">
        <v>163</v>
      </c>
      <c r="E52" s="79" t="n">
        <f aca="false">SUM(F52:J52)</f>
        <v>4.95</v>
      </c>
      <c r="F52" s="79"/>
      <c r="G52" s="48"/>
      <c r="H52" s="79"/>
      <c r="I52" s="79"/>
      <c r="J52" s="79" t="n">
        <v>4.95</v>
      </c>
      <c r="K52" s="84" t="s">
        <v>164</v>
      </c>
    </row>
    <row r="53" customFormat="false" ht="60" hidden="false" customHeight="true" outlineLevel="0" collapsed="false">
      <c r="A53" s="65" t="n">
        <v>34</v>
      </c>
      <c r="B53" s="39" t="s">
        <v>165</v>
      </c>
      <c r="C53" s="41" t="s">
        <v>166</v>
      </c>
      <c r="D53" s="41" t="s">
        <v>159</v>
      </c>
      <c r="E53" s="79" t="n">
        <f aca="false">SUM(F53:J53)</f>
        <v>2</v>
      </c>
      <c r="F53" s="91" t="n">
        <v>0.1</v>
      </c>
      <c r="G53" s="48"/>
      <c r="H53" s="79"/>
      <c r="I53" s="92"/>
      <c r="J53" s="79" t="n">
        <v>1.9</v>
      </c>
      <c r="K53" s="84" t="s">
        <v>167</v>
      </c>
    </row>
    <row r="54" customFormat="false" ht="56.25" hidden="false" customHeight="true" outlineLevel="0" collapsed="false">
      <c r="A54" s="65" t="n">
        <v>35</v>
      </c>
      <c r="B54" s="39" t="s">
        <v>143</v>
      </c>
      <c r="C54" s="41" t="s">
        <v>162</v>
      </c>
      <c r="D54" s="88" t="s">
        <v>145</v>
      </c>
      <c r="E54" s="79" t="n">
        <f aca="false">SUM(F54:J54)</f>
        <v>0.85</v>
      </c>
      <c r="F54" s="91" t="n">
        <v>0.25</v>
      </c>
      <c r="G54" s="48"/>
      <c r="H54" s="93"/>
      <c r="I54" s="91"/>
      <c r="J54" s="79" t="n">
        <v>0.6</v>
      </c>
      <c r="K54" s="84" t="s">
        <v>168</v>
      </c>
    </row>
    <row r="55" customFormat="false" ht="83.25" hidden="false" customHeight="true" outlineLevel="0" collapsed="false">
      <c r="A55" s="65" t="n">
        <v>36</v>
      </c>
      <c r="B55" s="39" t="s">
        <v>169</v>
      </c>
      <c r="C55" s="41" t="s">
        <v>162</v>
      </c>
      <c r="D55" s="41" t="s">
        <v>58</v>
      </c>
      <c r="E55" s="79" t="n">
        <f aca="false">SUM(F55:J55)</f>
        <v>0.0561</v>
      </c>
      <c r="F55" s="19" t="n">
        <v>0.0065</v>
      </c>
      <c r="G55" s="48"/>
      <c r="H55" s="93"/>
      <c r="I55" s="19"/>
      <c r="J55" s="19" t="n">
        <f aca="false">0.0196+0.03</f>
        <v>0.0496</v>
      </c>
      <c r="K55" s="84" t="s">
        <v>170</v>
      </c>
    </row>
  </sheetData>
  <mergeCells count="10">
    <mergeCell ref="A2:K2"/>
    <mergeCell ref="A3:K3"/>
    <mergeCell ref="A5:A7"/>
    <mergeCell ref="B5:B7"/>
    <mergeCell ref="C5:C7"/>
    <mergeCell ref="D5:D7"/>
    <mergeCell ref="E5:J5"/>
    <mergeCell ref="K5:K7"/>
    <mergeCell ref="E6:E7"/>
    <mergeCell ref="F6:J6"/>
  </mergeCells>
  <printOptions headings="false" gridLines="false" gridLinesSet="true" horizontalCentered="false" verticalCentered="false"/>
  <pageMargins left="0.39375" right="0.315277777777778" top="0.590277777777778" bottom="0.196527777777778"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dmin</dc:creator>
  <dc:description/>
  <dc:language>en-US</dc:language>
  <cp:lastModifiedBy>QuynhNga</cp:lastModifiedBy>
  <cp:lastPrinted>2021-08-17T09:42:28Z</cp:lastPrinted>
  <dcterms:modified xsi:type="dcterms:W3CDTF">2021-08-23T03:11:31Z</dcterms:modified>
  <cp:revision>0</cp:revision>
  <dc:subject/>
  <dc:title/>
</cp:coreProperties>
</file>